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8.12.2018 № 1-83/1 «О бюджете муниципального образования  городской округ  Евпатория  Республики Крым  на 2019 год и на плановый период  2020 и 2021 годов» </t>
  </si>
  <si>
    <t xml:space="preserve">от 27.02.2019 № 1-87/1</t>
  </si>
  <si>
    <t xml:space="preserve">Источники финансирования дефицита бюджета муниципального образования городской округ Евпатория Республики Крым на 2019 год и на плановый период 2020 и 2021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49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77746206.5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77746206.5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77746206.5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f aca="false">C13</f>
        <v>6929479026.7</v>
      </c>
      <c r="D12" s="34" t="n">
        <f aca="false">D13</f>
        <v>4761072152.88</v>
      </c>
      <c r="E12" s="34" t="n">
        <f aca="false">E13</f>
        <v>4109102812.76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f aca="false">C14</f>
        <v>6929479026.7</v>
      </c>
      <c r="D13" s="34" t="n">
        <f aca="false">D14</f>
        <v>4761072152.88</v>
      </c>
      <c r="E13" s="34" t="n">
        <f aca="false">E14</f>
        <v>4109102812.76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f aca="false">C15</f>
        <v>6929479026.7</v>
      </c>
      <c r="D14" s="34" t="n">
        <f aca="false">D15</f>
        <v>4761072152.88</v>
      </c>
      <c r="E14" s="34" t="n">
        <f aca="false">E15</f>
        <v>4109102812.76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4" t="n">
        <v>6929479026.7</v>
      </c>
      <c r="D15" s="34" t="n">
        <v>4761072152.88</v>
      </c>
      <c r="E15" s="34" t="n">
        <v>4109102812.76</v>
      </c>
      <c r="F15" s="38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f aca="false">C17</f>
        <v>7007225233.2</v>
      </c>
      <c r="D16" s="34" t="n">
        <f aca="false">D17</f>
        <v>4761072152.88</v>
      </c>
      <c r="E16" s="34" t="n">
        <f aca="false">E17</f>
        <v>4109102812.76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f aca="false">C18</f>
        <v>7007225233.2</v>
      </c>
      <c r="D17" s="34" t="n">
        <f aca="false">D18</f>
        <v>4761072152.88</v>
      </c>
      <c r="E17" s="34" t="n">
        <f aca="false">E18</f>
        <v>4109102812.76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f aca="false">C19</f>
        <v>7007225233.2</v>
      </c>
      <c r="D18" s="34" t="n">
        <f aca="false">D19</f>
        <v>4761072152.88</v>
      </c>
      <c r="E18" s="34" t="n">
        <f aca="false">E19</f>
        <v>4109102812.76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4" t="n">
        <v>7007225233.2</v>
      </c>
      <c r="D19" s="34" t="n">
        <v>4761072152.88</v>
      </c>
      <c r="E19" s="34" t="n">
        <v>4109102812.76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9-02-20T14:04:15Z</cp:lastPrinted>
  <dcterms:modified xsi:type="dcterms:W3CDTF">2019-03-01T12:51:33Z</dcterms:modified>
  <cp:revision>0</cp:revision>
  <dc:subject/>
  <dc:title/>
</cp:coreProperties>
</file>